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Défice_Financiamento" sheetId="2" state="visible" r:id="rId3"/>
  </sheets>
  <definedNames>
    <definedName function="false" hidden="false" localSheetId="1" name="_xlnm.Print_Area" vbProcedure="false">Défice_Financiamento!$A$1:$AF$35</definedName>
    <definedName function="false" hidden="false" localSheetId="0" name="_xlnm.Print_Area" vbProcedure="false">Instruções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m0630:
</t>
        </r>
        <r>
          <rPr>
            <sz val="10"/>
            <color rgb="FF000000"/>
            <rFont val="Tahoma"/>
            <family val="2"/>
          </rPr>
          <t xml:space="preserve">Indicar o ano de início de 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8</xdr:rowOff>
              </xdr:from>
              <xdr:to>
                <xdr:col>5</xdr:col>
                <xdr:colOff>5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Projectos Geradores de Receitas</t>
  </si>
  <si>
    <t xml:space="preserve">Folha de Cálculo auxiliar: Instruções de preenchimento</t>
  </si>
  <si>
    <t xml:space="preserve">O preenchimento desta folha de cálculo tem por objectivo apurar o "Défice de Financiamento", resultando este último da diferença entre o valor actualizado do custo do investimento e o valor actualizado, para um determinado período de referência, do rendimento líquido resultante da sua exploração</t>
  </si>
  <si>
    <t xml:space="preserve">De salientar que devem ser exclusivamente preenchidas as células a branco (sem preenchimento de fundo).</t>
  </si>
  <si>
    <t xml:space="preserve">No sentido de ser apurado o Défice de Financiamento (Funding Gap), devem então ser preenchidos os seguintes campos:</t>
  </si>
  <si>
    <t xml:space="preserve">1. O primeiro ano deverá ser o ano de início de investimento (célula "C4"). Refira-se que só deve ser preenchido esse mesmo ano, uma vez que os seguintes são de preenchimento automático.</t>
  </si>
  <si>
    <t xml:space="preserve">2. Deverá ser preenchido o investimento a realizar, na linha 6, para os anos respectivos.</t>
  </si>
  <si>
    <t xml:space="preserve">3. De seguida, deve ser indicado, quando aplicável, o valor residual do investimento (célula "C10"), bem como o ano a que diz respeito (célula "C11").</t>
  </si>
  <si>
    <t xml:space="preserve">4. Posteriormente, devem ser preenchidos os montantes relativos às receitas e custos operacionais, nos anos em que se prevê que venham a ocorrer, devidamente desagregados pela tipologia a que dizem respeito.</t>
  </si>
  <si>
    <t xml:space="preserve">"APURAMENTO DO DÉFICE DE FINANCIAMENTO"</t>
  </si>
  <si>
    <t xml:space="preserve">Ano</t>
  </si>
  <si>
    <t xml:space="preserve">(euros)</t>
  </si>
  <si>
    <t xml:space="preserve">RUBRICAS</t>
  </si>
  <si>
    <t xml:space="preserve">INVESTIMENTO</t>
  </si>
  <si>
    <t xml:space="preserve">INVESTIMENTO ACTUALIZADO</t>
  </si>
  <si>
    <t xml:space="preserve">INVESTIMENTO ACTUALIZADO TOTAL</t>
  </si>
  <si>
    <t xml:space="preserve">VALOR RESIDUAL DO INVESTIMENTO</t>
  </si>
  <si>
    <t xml:space="preserve">ANO A QUE RESPEITA O VALOR RESIDUAL</t>
  </si>
  <si>
    <t xml:space="preserve">VALOR RESIDUAL ACTUALIZADO</t>
  </si>
  <si>
    <t xml:space="preserve">RECEITAS</t>
  </si>
  <si>
    <t xml:space="preserve">Taxas e Tarifas</t>
  </si>
  <si>
    <t xml:space="preserve">Concessões</t>
  </si>
  <si>
    <t xml:space="preserve">Venda de bens ou serviços</t>
  </si>
  <si>
    <t xml:space="preserve">Outros</t>
  </si>
  <si>
    <t xml:space="preserve">TOTAL DAS RECEITAS</t>
  </si>
  <si>
    <t xml:space="preserve">RECEITAS ACTUALIZADAS</t>
  </si>
  <si>
    <t xml:space="preserve">RECEITAS ACTUALIZADAS TOTAIS</t>
  </si>
  <si>
    <t xml:space="preserve">CUSTOS OPERACIONAIS</t>
  </si>
  <si>
    <t xml:space="preserve">Pessoal</t>
  </si>
  <si>
    <t xml:space="preserve">Energia e combustíveis</t>
  </si>
  <si>
    <t xml:space="preserve">Limpeza e higiéne</t>
  </si>
  <si>
    <t xml:space="preserve">Comunicação</t>
  </si>
  <si>
    <t xml:space="preserve">Materias de exploração</t>
  </si>
  <si>
    <t xml:space="preserve">Promoção e divulgação</t>
  </si>
  <si>
    <t xml:space="preserve">TOTAL DOS CUSTOS OPERACIONAIS</t>
  </si>
  <si>
    <t xml:space="preserve">CUSTOS OPERACIONAIS ACTUALIZADOS</t>
  </si>
  <si>
    <t xml:space="preserve">CUSTOS OPERACIONAIS ACTUALIZADOS TOTAIS</t>
  </si>
  <si>
    <t xml:space="preserve">DÉFICE DE FINANCIAMENTO</t>
  </si>
  <si>
    <t xml:space="preserve">PRESSUPOSTOS:</t>
  </si>
  <si>
    <t xml:space="preserve">Ta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0</xdr:rowOff>
    </xdr:from>
    <xdr:to>
      <xdr:col>6</xdr:col>
      <xdr:colOff>359640</xdr:colOff>
      <xdr:row>2</xdr:row>
      <xdr:rowOff>123840</xdr:rowOff>
    </xdr:to>
    <xdr:pic>
      <xdr:nvPicPr>
        <xdr:cNvPr id="0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30040" y="0"/>
          <a:ext cx="3490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2800</xdr:colOff>
      <xdr:row>0</xdr:row>
      <xdr:rowOff>0</xdr:rowOff>
    </xdr:from>
    <xdr:to>
      <xdr:col>31</xdr:col>
      <xdr:colOff>644040</xdr:colOff>
      <xdr:row>1</xdr:row>
      <xdr:rowOff>238320</xdr:rowOff>
    </xdr:to>
    <xdr:pic>
      <xdr:nvPicPr>
        <xdr:cNvPr id="1" name="Imagem 2" descr="Lisboa2020_RGB4.jpg"/>
        <xdr:cNvPicPr/>
      </xdr:nvPicPr>
      <xdr:blipFill>
        <a:blip r:embed="rId1"/>
        <a:srcRect l="2977" t="40378" r="2810" b="40845"/>
        <a:stretch/>
      </xdr:blipFill>
      <xdr:spPr>
        <a:xfrm>
          <a:off x="20115720" y="0"/>
          <a:ext cx="3420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13" min="13" style="0" width="2.42"/>
  </cols>
  <sheetData>
    <row r="5" customFormat="false" ht="12.7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</row>
    <row r="7" customFormat="false" ht="12.75" hidden="false" customHeight="false" outlineLevel="0" collapsed="false">
      <c r="B7" s="1" t="s">
        <v>1</v>
      </c>
      <c r="C7" s="1"/>
      <c r="D7" s="1"/>
      <c r="E7" s="1"/>
      <c r="F7" s="1"/>
      <c r="G7" s="1"/>
      <c r="H7" s="1"/>
      <c r="I7" s="1"/>
      <c r="J7" s="1"/>
      <c r="K7" s="1"/>
      <c r="L7" s="1"/>
    </row>
    <row r="11" customFormat="false" ht="46.5" hidden="false" customHeight="true" outlineLevel="0" collapsed="false">
      <c r="A11" s="2"/>
      <c r="B11" s="3" t="s">
        <v>2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</row>
    <row r="12" customFormat="false" ht="12.75" hidden="false" customHeight="true" outlineLevel="0" collapsed="false">
      <c r="A12" s="2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4" customFormat="false" ht="12.75" hidden="false" customHeight="false" outlineLevel="0" collapsed="false">
      <c r="B14" s="0" t="s">
        <v>3</v>
      </c>
    </row>
    <row r="16" customFormat="false" ht="12.75" hidden="false" customHeight="false" outlineLevel="0" collapsed="false">
      <c r="B16" s="0" t="s">
        <v>4</v>
      </c>
    </row>
    <row r="18" customFormat="false" ht="25.5" hidden="false" customHeight="true" outlineLevel="0" collapsed="false">
      <c r="B18" s="3" t="s">
        <v>5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20" customFormat="false" ht="12.75" hidden="false" customHeight="true" outlineLevel="0" collapsed="false">
      <c r="B20" s="3" t="s">
        <v>6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2" customFormat="false" ht="25.5" hidden="false" customHeight="true" outlineLevel="0" collapsed="false">
      <c r="B22" s="3" t="s">
        <v>7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5.5" hidden="false" customHeight="true" outlineLevel="0" collapsed="false">
      <c r="B24" s="3" t="s">
        <v>8</v>
      </c>
      <c r="C24" s="3"/>
      <c r="D24" s="3"/>
      <c r="E24" s="3"/>
      <c r="F24" s="3"/>
      <c r="G24" s="3"/>
      <c r="H24" s="3"/>
      <c r="I24" s="3"/>
      <c r="J24" s="3"/>
      <c r="K24" s="3"/>
      <c r="L24" s="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7">
    <mergeCell ref="B5:L5"/>
    <mergeCell ref="B7:L7"/>
    <mergeCell ref="B11:L11"/>
    <mergeCell ref="B18:L18"/>
    <mergeCell ref="B20:L20"/>
    <mergeCell ref="B22:L22"/>
    <mergeCell ref="B24:L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AC7" activeCellId="0" sqref="AC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0.84"/>
    <col collapsed="false" customWidth="true" hidden="false" outlineLevel="0" max="3" min="3" style="5" width="11.13"/>
    <col collapsed="false" customWidth="true" hidden="false" outlineLevel="0" max="24" min="4" style="5" width="9.28"/>
    <col collapsed="false" customWidth="false" hidden="false" outlineLevel="0" max="257" min="25" style="5" width="9.14"/>
  </cols>
  <sheetData>
    <row r="1" customFormat="false" ht="18.75" hidden="false" customHeight="true" outlineLevel="0" collapsed="false">
      <c r="A1" s="6" t="s">
        <v>9</v>
      </c>
    </row>
    <row r="2" customFormat="false" ht="18.75" hidden="false" customHeight="true" outlineLevel="0" collapsed="false">
      <c r="A2" s="6"/>
    </row>
    <row r="3" customFormat="false" ht="18.75" hidden="false" customHeight="true" outlineLevel="0" collapsed="false">
      <c r="C3" s="7" t="s">
        <v>10</v>
      </c>
      <c r="N3" s="8"/>
      <c r="W3" s="8"/>
      <c r="X3" s="8"/>
      <c r="AF3" s="8" t="s">
        <v>11</v>
      </c>
    </row>
    <row r="4" customFormat="false" ht="18.75" hidden="false" customHeight="true" outlineLevel="0" collapsed="false">
      <c r="A4" s="9" t="s">
        <v>12</v>
      </c>
      <c r="B4" s="9"/>
      <c r="C4" s="10"/>
      <c r="D4" s="11" t="n">
        <f aca="false">C4+1</f>
        <v>1</v>
      </c>
      <c r="E4" s="11" t="n">
        <f aca="false">D4+1</f>
        <v>2</v>
      </c>
      <c r="F4" s="11" t="n">
        <f aca="false">E4+1</f>
        <v>3</v>
      </c>
      <c r="G4" s="11" t="n">
        <f aca="false">F4+1</f>
        <v>4</v>
      </c>
      <c r="H4" s="11" t="n">
        <f aca="false">G4+1</f>
        <v>5</v>
      </c>
      <c r="I4" s="11" t="n">
        <f aca="false">H4+1</f>
        <v>6</v>
      </c>
      <c r="J4" s="11" t="n">
        <f aca="false">I4+1</f>
        <v>7</v>
      </c>
      <c r="K4" s="11" t="n">
        <f aca="false">J4+1</f>
        <v>8</v>
      </c>
      <c r="L4" s="11" t="n">
        <f aca="false">K4+1</f>
        <v>9</v>
      </c>
      <c r="M4" s="11" t="n">
        <f aca="false">L4+1</f>
        <v>10</v>
      </c>
      <c r="N4" s="11" t="n">
        <f aca="false">M4+1</f>
        <v>11</v>
      </c>
      <c r="O4" s="11" t="n">
        <f aca="false">+N4+1</f>
        <v>12</v>
      </c>
      <c r="P4" s="11" t="n">
        <f aca="false">+O4+1</f>
        <v>13</v>
      </c>
      <c r="Q4" s="11" t="n">
        <f aca="false">+P4+1</f>
        <v>14</v>
      </c>
      <c r="R4" s="11" t="n">
        <f aca="false">+Q4+1</f>
        <v>15</v>
      </c>
      <c r="S4" s="11" t="n">
        <f aca="false">+R4+1</f>
        <v>16</v>
      </c>
      <c r="T4" s="11" t="n">
        <f aca="false">+S4+1</f>
        <v>17</v>
      </c>
      <c r="U4" s="11" t="n">
        <f aca="false">+T4+1</f>
        <v>18</v>
      </c>
      <c r="V4" s="11" t="n">
        <f aca="false">+U4+1</f>
        <v>19</v>
      </c>
      <c r="W4" s="11" t="n">
        <f aca="false">+V4+1</f>
        <v>20</v>
      </c>
      <c r="X4" s="11" t="n">
        <f aca="false">+W4+1</f>
        <v>21</v>
      </c>
      <c r="Y4" s="11" t="n">
        <f aca="false">+X4+1</f>
        <v>22</v>
      </c>
      <c r="Z4" s="11" t="n">
        <f aca="false">+Y4+1</f>
        <v>23</v>
      </c>
      <c r="AA4" s="11" t="n">
        <f aca="false">+Z4+1</f>
        <v>24</v>
      </c>
      <c r="AB4" s="11" t="n">
        <f aca="false">+AA4+1</f>
        <v>25</v>
      </c>
      <c r="AC4" s="11" t="n">
        <f aca="false">+AB4+1</f>
        <v>26</v>
      </c>
      <c r="AD4" s="11" t="n">
        <f aca="false">+AC4+1</f>
        <v>27</v>
      </c>
      <c r="AE4" s="11" t="n">
        <f aca="false">+AD4+1</f>
        <v>28</v>
      </c>
      <c r="AF4" s="11" t="n">
        <f aca="false">+AE4+1</f>
        <v>29</v>
      </c>
    </row>
    <row r="5" customFormat="false" ht="18.7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8.75" hidden="false" customHeight="true" outlineLevel="0" collapsed="false">
      <c r="A6" s="14" t="s">
        <v>13</v>
      </c>
      <c r="B6" s="12"/>
      <c r="C6" s="15"/>
      <c r="D6" s="15"/>
      <c r="E6" s="15"/>
      <c r="F6" s="15"/>
      <c r="G6" s="15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8.75" hidden="false" customHeight="true" outlineLevel="0" collapsed="false">
      <c r="A7" s="18" t="s">
        <v>14</v>
      </c>
      <c r="B7" s="12"/>
      <c r="C7" s="19" t="n">
        <f aca="false">C6/((1+$B$40)^1)</f>
        <v>0</v>
      </c>
      <c r="D7" s="19" t="n">
        <f aca="false">D6/((1+$B$40)^2)</f>
        <v>0</v>
      </c>
      <c r="E7" s="19" t="n">
        <f aca="false">E6/((1+$B$40)^3)</f>
        <v>0</v>
      </c>
      <c r="F7" s="19" t="n">
        <f aca="false">F6/((1+$B$40)^4)</f>
        <v>0</v>
      </c>
      <c r="G7" s="19" t="n">
        <f aca="false">G6/((1+$B$40)^5)</f>
        <v>0</v>
      </c>
      <c r="H7" s="19" t="n">
        <f aca="false">H6/((1+$B$40)^6)</f>
        <v>0</v>
      </c>
      <c r="I7" s="19" t="n">
        <f aca="false">I6/((1+$B$40)^7)</f>
        <v>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8.75" hidden="false" customHeight="true" outlineLevel="0" collapsed="false">
      <c r="A8" s="14" t="s">
        <v>15</v>
      </c>
      <c r="B8" s="20"/>
      <c r="C8" s="21" t="n">
        <f aca="false">SUM(C7:I7)</f>
        <v>0</v>
      </c>
      <c r="D8" s="22"/>
      <c r="E8" s="22"/>
      <c r="F8" s="22"/>
      <c r="G8" s="22"/>
      <c r="H8" s="22"/>
      <c r="I8" s="22"/>
      <c r="J8" s="17"/>
      <c r="K8" s="17"/>
      <c r="L8" s="17"/>
      <c r="M8" s="17"/>
      <c r="N8" s="17"/>
      <c r="O8" s="17"/>
      <c r="P8" s="17"/>
      <c r="Q8" s="23"/>
      <c r="R8" s="23"/>
      <c r="S8" s="23"/>
      <c r="T8" s="23"/>
      <c r="U8" s="23"/>
      <c r="V8" s="23"/>
      <c r="W8" s="23"/>
      <c r="X8" s="23"/>
    </row>
    <row r="9" customFormat="false" ht="18.75" hidden="false" customHeight="true" outlineLevel="0" collapsed="false">
      <c r="C9" s="22"/>
      <c r="D9" s="22"/>
      <c r="E9" s="22"/>
      <c r="F9" s="22"/>
      <c r="G9" s="22"/>
      <c r="H9" s="22"/>
      <c r="I9" s="22"/>
      <c r="J9" s="17"/>
      <c r="K9" s="17"/>
      <c r="L9" s="17"/>
      <c r="M9" s="17"/>
      <c r="N9" s="17"/>
      <c r="O9" s="17"/>
      <c r="P9" s="17"/>
      <c r="Q9" s="23"/>
      <c r="R9" s="23"/>
      <c r="S9" s="23"/>
      <c r="T9" s="23"/>
      <c r="U9" s="23"/>
      <c r="V9" s="23"/>
      <c r="W9" s="23"/>
      <c r="X9" s="23"/>
    </row>
    <row r="10" customFormat="false" ht="18.75" hidden="false" customHeight="true" outlineLevel="0" collapsed="false">
      <c r="A10" s="14" t="s">
        <v>16</v>
      </c>
      <c r="B10" s="12"/>
      <c r="C10" s="15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8.75" hidden="false" customHeight="true" outlineLevel="0" collapsed="false">
      <c r="A11" s="18" t="s">
        <v>17</v>
      </c>
      <c r="B11" s="12"/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8.75" hidden="false" customHeight="true" outlineLevel="0" collapsed="false">
      <c r="A12" s="14" t="s">
        <v>18</v>
      </c>
      <c r="B12" s="20"/>
      <c r="C12" s="21" t="n">
        <f aca="false">C10/((1+B40)^((C11-C4)+1))</f>
        <v>0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.75" hidden="false" customHeight="true" outlineLevel="0" collapsed="false">
      <c r="A13" s="20"/>
      <c r="B13" s="20"/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75" hidden="false" customHeight="true" outlineLevel="0" collapsed="false">
      <c r="A14" s="14" t="s">
        <v>19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2"/>
      <c r="P14" s="22"/>
    </row>
    <row r="15" customFormat="false" ht="18.75" hidden="false" customHeight="true" outlineLevel="0" collapsed="false">
      <c r="A15" s="18"/>
      <c r="B15" s="12" t="s">
        <v>2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18.75" hidden="false" customHeight="true" outlineLevel="0" collapsed="false">
      <c r="A16" s="18"/>
      <c r="B16" s="12" t="s">
        <v>21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18.75" hidden="false" customHeight="true" outlineLevel="0" collapsed="false">
      <c r="A17" s="18"/>
      <c r="B17" s="12" t="s">
        <v>22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18.75" hidden="false" customHeight="true" outlineLevel="0" collapsed="false">
      <c r="A18" s="18"/>
      <c r="B18" s="12" t="s">
        <v>2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18.75" hidden="false" customHeight="true" outlineLevel="0" collapsed="false">
      <c r="A19" s="14" t="s">
        <v>24</v>
      </c>
      <c r="B19" s="12"/>
      <c r="C19" s="21" t="n">
        <f aca="false">SUM(C15:C18)</f>
        <v>0</v>
      </c>
      <c r="D19" s="21" t="n">
        <f aca="false">SUM(D15:D18)</f>
        <v>0</v>
      </c>
      <c r="E19" s="21" t="n">
        <f aca="false">SUM(E15:E18)</f>
        <v>0</v>
      </c>
      <c r="F19" s="21" t="n">
        <f aca="false">SUM(F15:F18)</f>
        <v>0</v>
      </c>
      <c r="G19" s="21" t="n">
        <f aca="false">SUM(G15:G18)</f>
        <v>0</v>
      </c>
      <c r="H19" s="21" t="n">
        <f aca="false">SUM(H15:H18)</f>
        <v>0</v>
      </c>
      <c r="I19" s="21" t="n">
        <f aca="false">SUM(I15:I18)</f>
        <v>0</v>
      </c>
      <c r="J19" s="21" t="n">
        <f aca="false">SUM(J15:J18)</f>
        <v>0</v>
      </c>
      <c r="K19" s="21" t="n">
        <f aca="false">SUM(K15:K18)</f>
        <v>0</v>
      </c>
      <c r="L19" s="21" t="n">
        <f aca="false">SUM(L15:L18)</f>
        <v>0</v>
      </c>
      <c r="M19" s="21" t="n">
        <f aca="false">SUM(M15:M18)</f>
        <v>0</v>
      </c>
      <c r="N19" s="21" t="n">
        <f aca="false">SUM(N15:N18)</f>
        <v>0</v>
      </c>
      <c r="O19" s="21" t="n">
        <f aca="false">SUM(O15:O18)</f>
        <v>0</v>
      </c>
      <c r="P19" s="21" t="n">
        <f aca="false">SUM(P15:P18)</f>
        <v>0</v>
      </c>
      <c r="Q19" s="21" t="n">
        <f aca="false">SUM(Q15:Q18)</f>
        <v>0</v>
      </c>
      <c r="R19" s="21" t="n">
        <f aca="false">SUM(R15:R18)</f>
        <v>0</v>
      </c>
      <c r="S19" s="21" t="n">
        <f aca="false">SUM(S15:S18)</f>
        <v>0</v>
      </c>
      <c r="T19" s="21" t="n">
        <f aca="false">SUM(T15:T18)</f>
        <v>0</v>
      </c>
      <c r="U19" s="21" t="n">
        <f aca="false">SUM(U15:U18)</f>
        <v>0</v>
      </c>
      <c r="V19" s="21" t="n">
        <f aca="false">SUM(V15:V18)</f>
        <v>0</v>
      </c>
      <c r="W19" s="21" t="n">
        <f aca="false">SUM(W15:W18)</f>
        <v>0</v>
      </c>
      <c r="X19" s="21" t="n">
        <f aca="false">SUM(X15:X18)</f>
        <v>0</v>
      </c>
      <c r="Y19" s="21" t="n">
        <f aca="false">SUM(Y15:Y18)</f>
        <v>0</v>
      </c>
      <c r="Z19" s="21" t="n">
        <f aca="false">SUM(Z15:Z18)</f>
        <v>0</v>
      </c>
      <c r="AA19" s="21" t="n">
        <f aca="false">SUM(AA15:AA18)</f>
        <v>0</v>
      </c>
      <c r="AB19" s="21" t="n">
        <f aca="false">SUM(AB15:AB18)</f>
        <v>0</v>
      </c>
      <c r="AC19" s="21" t="n">
        <f aca="false">SUM(AC15:AC18)</f>
        <v>0</v>
      </c>
      <c r="AD19" s="21" t="n">
        <f aca="false">SUM(AD15:AD18)</f>
        <v>0</v>
      </c>
      <c r="AE19" s="21" t="n">
        <f aca="false">SUM(AE15:AE18)</f>
        <v>0</v>
      </c>
      <c r="AF19" s="21" t="n">
        <f aca="false">SUM(AF15:AF18)</f>
        <v>0</v>
      </c>
    </row>
    <row r="20" customFormat="false" ht="18.75" hidden="false" customHeight="true" outlineLevel="0" collapsed="false">
      <c r="A20" s="18" t="s">
        <v>25</v>
      </c>
      <c r="B20" s="12"/>
      <c r="C20" s="19" t="n">
        <f aca="false">C19/((1+$B$40)^1)</f>
        <v>0</v>
      </c>
      <c r="D20" s="19" t="n">
        <f aca="false">D19/((1+$B$40)^2)</f>
        <v>0</v>
      </c>
      <c r="E20" s="19" t="n">
        <f aca="false">E19/((1+$B$40)^3)</f>
        <v>0</v>
      </c>
      <c r="F20" s="19" t="n">
        <f aca="false">F19/((1+$B$40)^4)</f>
        <v>0</v>
      </c>
      <c r="G20" s="19" t="n">
        <f aca="false">G19/((1+$B$40)^5)</f>
        <v>0</v>
      </c>
      <c r="H20" s="19" t="n">
        <f aca="false">H19/((1+$B$40)^6)</f>
        <v>0</v>
      </c>
      <c r="I20" s="19" t="n">
        <f aca="false">I19/((1+$B$40)^7)</f>
        <v>0</v>
      </c>
      <c r="J20" s="19" t="n">
        <f aca="false">J19/((1+$B$40)^8)</f>
        <v>0</v>
      </c>
      <c r="K20" s="19" t="n">
        <f aca="false">K19/((1+$B$40)^9)</f>
        <v>0</v>
      </c>
      <c r="L20" s="19" t="n">
        <f aca="false">L19/((1+$B$40)^10)</f>
        <v>0</v>
      </c>
      <c r="M20" s="19" t="n">
        <f aca="false">M19/((1+$B$40)^11)</f>
        <v>0</v>
      </c>
      <c r="N20" s="19" t="n">
        <f aca="false">N19/((1+$B$40)^12)</f>
        <v>0</v>
      </c>
      <c r="O20" s="19" t="n">
        <f aca="false">O19/((1+$B$40)^13)</f>
        <v>0</v>
      </c>
      <c r="P20" s="19" t="n">
        <f aca="false">P19/((1+$B$40)^14)</f>
        <v>0</v>
      </c>
      <c r="Q20" s="19" t="n">
        <f aca="false">Q19/((1+$B$40)^15)</f>
        <v>0</v>
      </c>
      <c r="R20" s="19" t="n">
        <f aca="false">R19/((1+$B$40)^16)</f>
        <v>0</v>
      </c>
      <c r="S20" s="19" t="n">
        <f aca="false">S19/((1+$B$40)^17)</f>
        <v>0</v>
      </c>
      <c r="T20" s="19" t="n">
        <f aca="false">T19/((1+$B$40)^18)</f>
        <v>0</v>
      </c>
      <c r="U20" s="19" t="n">
        <f aca="false">U19/((1+$B$40)^19)</f>
        <v>0</v>
      </c>
      <c r="V20" s="19" t="n">
        <f aca="false">V19/((1+$B$40)^20)</f>
        <v>0</v>
      </c>
      <c r="W20" s="19" t="n">
        <f aca="false">W19/((1+$B$40)^21)</f>
        <v>0</v>
      </c>
      <c r="X20" s="19" t="n">
        <f aca="false">X19/((1+$B$40)^22)</f>
        <v>0</v>
      </c>
      <c r="Y20" s="19" t="n">
        <f aca="false">Y19/((1+$B$40)^23)</f>
        <v>0</v>
      </c>
      <c r="Z20" s="19" t="n">
        <f aca="false">Z19/((1+$B$40)^24)</f>
        <v>0</v>
      </c>
      <c r="AA20" s="19" t="n">
        <f aca="false">AA19/((1+$B$40)^25)</f>
        <v>0</v>
      </c>
      <c r="AB20" s="19" t="n">
        <f aca="false">AB19/((1+$B$40)^26)</f>
        <v>0</v>
      </c>
      <c r="AC20" s="19" t="n">
        <f aca="false">AC19/((1+$B$40)^27)</f>
        <v>0</v>
      </c>
      <c r="AD20" s="19" t="n">
        <f aca="false">AD19/((1+$B$40)^28)</f>
        <v>0</v>
      </c>
      <c r="AE20" s="19" t="n">
        <f aca="false">AE19/((1+$B$40)^29)</f>
        <v>0</v>
      </c>
      <c r="AF20" s="19" t="n">
        <f aca="false">AF19/((1+$B$40)^30)</f>
        <v>0</v>
      </c>
    </row>
    <row r="21" customFormat="false" ht="18.75" hidden="false" customHeight="true" outlineLevel="0" collapsed="false">
      <c r="A21" s="14" t="s">
        <v>26</v>
      </c>
      <c r="B21" s="12"/>
      <c r="C21" s="21" t="n">
        <f aca="false">SUM(C20:AF20)</f>
        <v>0</v>
      </c>
      <c r="D21" s="28"/>
      <c r="E21" s="29"/>
      <c r="F21" s="29"/>
      <c r="G21" s="29"/>
      <c r="H21" s="29"/>
      <c r="I21" s="29"/>
      <c r="J21" s="29"/>
      <c r="K21" s="29"/>
      <c r="L21" s="22"/>
      <c r="M21" s="22"/>
      <c r="N21" s="22"/>
      <c r="O21" s="22"/>
      <c r="P21" s="22"/>
    </row>
    <row r="22" customFormat="false" ht="18.75" hidden="false" customHeight="true" outlineLevel="0" collapsed="false"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8.75" hidden="false" customHeight="true" outlineLevel="0" collapsed="false">
      <c r="A23" s="14" t="s">
        <v>27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2"/>
      <c r="P23" s="22"/>
    </row>
    <row r="24" customFormat="false" ht="18.75" hidden="false" customHeight="true" outlineLevel="0" collapsed="false">
      <c r="A24" s="18"/>
      <c r="B24" s="12" t="s">
        <v>28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8.75" hidden="false" customHeight="true" outlineLevel="0" collapsed="false">
      <c r="A25" s="18"/>
      <c r="B25" s="12" t="s">
        <v>2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18.75" hidden="false" customHeight="true" outlineLevel="0" collapsed="false">
      <c r="A26" s="18"/>
      <c r="B26" s="12" t="s">
        <v>3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18.75" hidden="false" customHeight="true" outlineLevel="0" collapsed="false">
      <c r="A27" s="18"/>
      <c r="B27" s="12" t="s">
        <v>31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18.75" hidden="false" customHeight="true" outlineLevel="0" collapsed="false">
      <c r="A28" s="18"/>
      <c r="B28" s="12" t="s">
        <v>3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18.75" hidden="false" customHeight="true" outlineLevel="0" collapsed="false">
      <c r="A29" s="18"/>
      <c r="B29" s="12" t="s">
        <v>3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18.75" hidden="false" customHeight="true" outlineLevel="0" collapsed="false">
      <c r="A30" s="18"/>
      <c r="B30" s="12" t="s">
        <v>2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18.75" hidden="false" customHeight="true" outlineLevel="0" collapsed="false">
      <c r="A31" s="14" t="s">
        <v>34</v>
      </c>
      <c r="B31" s="12"/>
      <c r="C31" s="21" t="n">
        <f aca="false">SUM(C24:C30)</f>
        <v>0</v>
      </c>
      <c r="D31" s="21" t="n">
        <f aca="false">SUM(D24:D30)</f>
        <v>0</v>
      </c>
      <c r="E31" s="21" t="n">
        <f aca="false">SUM(E24:E30)</f>
        <v>0</v>
      </c>
      <c r="F31" s="21" t="n">
        <f aca="false">SUM(F24:F30)</f>
        <v>0</v>
      </c>
      <c r="G31" s="21" t="n">
        <f aca="false">SUM(G24:G30)</f>
        <v>0</v>
      </c>
      <c r="H31" s="21" t="n">
        <f aca="false">SUM(H24:H30)</f>
        <v>0</v>
      </c>
      <c r="I31" s="21" t="n">
        <f aca="false">SUM(I24:I30)</f>
        <v>0</v>
      </c>
      <c r="J31" s="21" t="n">
        <f aca="false">SUM(J24:J30)</f>
        <v>0</v>
      </c>
      <c r="K31" s="21" t="n">
        <f aca="false">SUM(K24:K30)</f>
        <v>0</v>
      </c>
      <c r="L31" s="21" t="n">
        <f aca="false">SUM(L24:L30)</f>
        <v>0</v>
      </c>
      <c r="M31" s="21" t="n">
        <f aca="false">SUM(M24:M30)</f>
        <v>0</v>
      </c>
      <c r="N31" s="21" t="n">
        <f aca="false">SUM(N24:N30)</f>
        <v>0</v>
      </c>
      <c r="O31" s="21" t="n">
        <f aca="false">SUM(O24:O30)</f>
        <v>0</v>
      </c>
      <c r="P31" s="21" t="n">
        <f aca="false">SUM(P24:P30)</f>
        <v>0</v>
      </c>
      <c r="Q31" s="21" t="n">
        <f aca="false">SUM(Q24:Q30)</f>
        <v>0</v>
      </c>
      <c r="R31" s="21" t="n">
        <f aca="false">SUM(R24:R30)</f>
        <v>0</v>
      </c>
      <c r="S31" s="21" t="n">
        <f aca="false">SUM(S24:S30)</f>
        <v>0</v>
      </c>
      <c r="T31" s="21" t="n">
        <f aca="false">SUM(T24:T30)</f>
        <v>0</v>
      </c>
      <c r="U31" s="21" t="n">
        <f aca="false">SUM(U24:U30)</f>
        <v>0</v>
      </c>
      <c r="V31" s="21" t="n">
        <f aca="false">SUM(V24:V30)</f>
        <v>0</v>
      </c>
      <c r="W31" s="21" t="n">
        <f aca="false">SUM(W24:W30)</f>
        <v>0</v>
      </c>
      <c r="X31" s="21" t="n">
        <f aca="false">SUM(X24:X30)</f>
        <v>0</v>
      </c>
      <c r="Y31" s="21" t="n">
        <f aca="false">SUM(Y24:Y30)</f>
        <v>0</v>
      </c>
      <c r="Z31" s="21" t="n">
        <f aca="false">SUM(Z24:Z30)</f>
        <v>0</v>
      </c>
      <c r="AA31" s="21" t="n">
        <f aca="false">SUM(AA24:AA30)</f>
        <v>0</v>
      </c>
      <c r="AB31" s="21" t="n">
        <f aca="false">SUM(AB24:AB30)</f>
        <v>0</v>
      </c>
      <c r="AC31" s="21" t="n">
        <f aca="false">SUM(AC24:AC30)</f>
        <v>0</v>
      </c>
      <c r="AD31" s="21" t="n">
        <f aca="false">SUM(AD24:AD30)</f>
        <v>0</v>
      </c>
      <c r="AE31" s="21" t="n">
        <f aca="false">SUM(AE24:AE30)</f>
        <v>0</v>
      </c>
      <c r="AF31" s="21" t="n">
        <f aca="false">SUM(AF24:AF30)</f>
        <v>0</v>
      </c>
    </row>
    <row r="32" customFormat="false" ht="18.75" hidden="false" customHeight="true" outlineLevel="0" collapsed="false">
      <c r="A32" s="18" t="s">
        <v>35</v>
      </c>
      <c r="B32" s="12"/>
      <c r="C32" s="19" t="n">
        <f aca="false">C31/((1+$B$40)^1)</f>
        <v>0</v>
      </c>
      <c r="D32" s="19" t="n">
        <f aca="false">D31/((1+$B$40)^2)</f>
        <v>0</v>
      </c>
      <c r="E32" s="19" t="n">
        <f aca="false">E31/((1+$B$40)^3)</f>
        <v>0</v>
      </c>
      <c r="F32" s="19" t="n">
        <f aca="false">F31/((1+$B$40)^4)</f>
        <v>0</v>
      </c>
      <c r="G32" s="19" t="n">
        <f aca="false">G31/((1+$B$40)^5)</f>
        <v>0</v>
      </c>
      <c r="H32" s="19" t="n">
        <f aca="false">H31/((1+$B$40)^6)</f>
        <v>0</v>
      </c>
      <c r="I32" s="19" t="n">
        <f aca="false">I31/((1+$B$40)^7)</f>
        <v>0</v>
      </c>
      <c r="J32" s="19" t="n">
        <f aca="false">J31/((1+$B$40)^8)</f>
        <v>0</v>
      </c>
      <c r="K32" s="19" t="n">
        <f aca="false">K31/((1+$B$40)^9)</f>
        <v>0</v>
      </c>
      <c r="L32" s="19" t="n">
        <f aca="false">L31/((1+$B$40)^10)</f>
        <v>0</v>
      </c>
      <c r="M32" s="19" t="n">
        <f aca="false">M31/((1+$B$40)^11)</f>
        <v>0</v>
      </c>
      <c r="N32" s="19" t="n">
        <f aca="false">N31/((1+$B$40)^12)</f>
        <v>0</v>
      </c>
      <c r="O32" s="19" t="n">
        <f aca="false">O31/((1+$B$40)^13)</f>
        <v>0</v>
      </c>
      <c r="P32" s="19" t="n">
        <f aca="false">P31/((1+$B$40)^14)</f>
        <v>0</v>
      </c>
      <c r="Q32" s="19" t="n">
        <f aca="false">Q31/((1+$B$40)^15)</f>
        <v>0</v>
      </c>
      <c r="R32" s="19" t="n">
        <f aca="false">R31/((1+$B$40)^16)</f>
        <v>0</v>
      </c>
      <c r="S32" s="19" t="n">
        <f aca="false">S31/((1+$B$40)^17)</f>
        <v>0</v>
      </c>
      <c r="T32" s="19" t="n">
        <f aca="false">T31/((1+$B$40)^18)</f>
        <v>0</v>
      </c>
      <c r="U32" s="19" t="n">
        <f aca="false">U31/((1+$B$40)^19)</f>
        <v>0</v>
      </c>
      <c r="V32" s="19" t="n">
        <f aca="false">V31/((1+$B$40)^20)</f>
        <v>0</v>
      </c>
      <c r="W32" s="19" t="n">
        <f aca="false">W31/((1+$B$40)^21)</f>
        <v>0</v>
      </c>
      <c r="X32" s="19" t="n">
        <f aca="false">X31/((1+$B$40)^22)</f>
        <v>0</v>
      </c>
      <c r="Y32" s="19" t="n">
        <f aca="false">Y31/((1+$B$40)^23)</f>
        <v>0</v>
      </c>
      <c r="Z32" s="19" t="n">
        <f aca="false">Z31/((1+$B$40)^24)</f>
        <v>0</v>
      </c>
      <c r="AA32" s="19" t="n">
        <f aca="false">AA31/((1+$B$40)^25)</f>
        <v>0</v>
      </c>
      <c r="AB32" s="19" t="n">
        <f aca="false">AB31/((1+$B$40)^26)</f>
        <v>0</v>
      </c>
      <c r="AC32" s="19" t="n">
        <f aca="false">AC31/((1+$B$40)^27)</f>
        <v>0</v>
      </c>
      <c r="AD32" s="19" t="n">
        <f aca="false">AD31/((1+$B$40)^28)</f>
        <v>0</v>
      </c>
      <c r="AE32" s="19" t="n">
        <f aca="false">AE31/((1+$B$40)^29)</f>
        <v>0</v>
      </c>
      <c r="AF32" s="19" t="n">
        <f aca="false">AF31/((1+$B$40)^30)</f>
        <v>0</v>
      </c>
    </row>
    <row r="33" customFormat="false" ht="18.75" hidden="false" customHeight="true" outlineLevel="0" collapsed="false">
      <c r="A33" s="14" t="s">
        <v>36</v>
      </c>
      <c r="B33" s="12"/>
      <c r="C33" s="21" t="n">
        <f aca="false">SUM(C32:AF32)</f>
        <v>0</v>
      </c>
      <c r="D33" s="28"/>
      <c r="E33" s="29"/>
      <c r="F33" s="29"/>
      <c r="G33" s="29"/>
      <c r="H33" s="29"/>
      <c r="I33" s="29"/>
      <c r="J33" s="29"/>
      <c r="K33" s="29"/>
      <c r="L33" s="22"/>
      <c r="M33" s="22"/>
      <c r="N33" s="22"/>
      <c r="O33" s="22"/>
      <c r="P33" s="22"/>
    </row>
    <row r="34" customFormat="false" ht="18.75" hidden="false" customHeight="true" outlineLevel="0" collapsed="false">
      <c r="A34" s="30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22"/>
      <c r="M34" s="22"/>
      <c r="N34" s="22"/>
      <c r="O34" s="22"/>
      <c r="P34" s="22"/>
    </row>
    <row r="35" customFormat="false" ht="18.75" hidden="false" customHeight="true" outlineLevel="0" collapsed="false">
      <c r="A35" s="14" t="s">
        <v>37</v>
      </c>
      <c r="B35" s="12"/>
      <c r="C35" s="21" t="n">
        <f aca="false">C8-(C21-C33+C12)</f>
        <v>0</v>
      </c>
      <c r="D35" s="33"/>
      <c r="E35" s="33"/>
      <c r="F35" s="33"/>
      <c r="G35" s="33"/>
      <c r="H35" s="33"/>
      <c r="I35" s="33"/>
      <c r="J35" s="33"/>
      <c r="K35" s="33"/>
      <c r="L35" s="22"/>
      <c r="M35" s="22"/>
      <c r="N35" s="22"/>
      <c r="O35" s="22"/>
      <c r="P35" s="22"/>
    </row>
    <row r="36" customFormat="false" ht="18.7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8.75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8.75" hidden="false" customHeight="tru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8.75" hidden="true" customHeight="true" outlineLevel="0" collapsed="false">
      <c r="A39" s="34" t="s">
        <v>38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true" customHeight="true" outlineLevel="0" collapsed="false">
      <c r="A40" s="5" t="s">
        <v>39</v>
      </c>
      <c r="B40" s="35" t="n">
        <v>0.04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8.75" hidden="false" customHeight="tru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8.75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8.7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8.75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8.75" hidden="false" customHeight="tru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8.75" hidden="false" customHeight="true" outlineLevel="0" collapsed="false"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8.75" hidden="fals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8.75" hidden="false" customHeight="tru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8.75" hidden="false" customHeight="tru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8.75" hidden="false" customHeight="tru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8.75" hidden="false" customHeight="tru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8.75" hidden="false" customHeight="tru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8.75" hidden="false" customHeight="tru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8.75" hidden="false" customHeight="true" outlineLevel="0" collapsed="false"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8.7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8.75" hidden="false" customHeight="true" outlineLevel="0" collapsed="false"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8.75" hidden="false" customHeight="true" outlineLevel="0" collapsed="false"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8.75" hidden="false" customHeight="true" outlineLevel="0" collapsed="false"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8.75" hidden="false" customHeight="true" outlineLevel="0" collapsed="false"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8.75" hidden="false" customHeight="true" outlineLevel="0" collapsed="false"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8.75" hidden="false" customHeight="true" outlineLevel="0" collapsed="false"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8.75" hidden="false" customHeight="true" outlineLevel="0" collapsed="false"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</sheetData>
  <mergeCells count="1">
    <mergeCell ref="A4:B4"/>
  </mergeCells>
  <printOptions headings="false" gridLines="false" gridLinesSet="true" horizontalCentered="true" verticalCentered="false"/>
  <pageMargins left="0.590277777777778" right="0.39375" top="0.9840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23:23:17Z</dcterms:created>
  <dc:creator>Your User Name</dc:creator>
  <dc:description/>
  <dc:language>en-US</dc:language>
  <cp:lastModifiedBy>lurdes.manso</cp:lastModifiedBy>
  <cp:lastPrinted>2016-07-14T10:26:43Z</cp:lastPrinted>
  <dcterms:modified xsi:type="dcterms:W3CDTF">2016-09-07T13:59:04Z</dcterms:modified>
  <cp:revision>0</cp:revision>
  <dc:subject/>
  <dc:title/>
</cp:coreProperties>
</file>